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2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 март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(избира се от падащото меню)</t>
  </si>
  <si>
    <t xml:space="preserve">Наименование на задълженото лице:</t>
  </si>
  <si>
    <t xml:space="preserve">РЗИ-Добрич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Добрич</t>
  </si>
  <si>
    <t xml:space="preserve">гр. Добрич</t>
  </si>
  <si>
    <t xml:space="preserve">ул. "Св.Св. Кирил и Методий'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Росица Пилева</t>
  </si>
  <si>
    <t xml:space="preserve">Телефон и e-mail за контакт:</t>
  </si>
  <si>
    <t xml:space="preserve">058/655509, rzi-dobrich@mh.government.bg</t>
  </si>
  <si>
    <t xml:space="preserve">Дата:17.02.2020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Сград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Публична-общинска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общинска</t>
  </si>
  <si>
    <t xml:space="preserve">Общинска администрация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2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0" xfId="3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31" fillId="5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5" borderId="10" xfId="3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4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4" borderId="1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13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4" borderId="1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5" borderId="1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5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_Otchet_planove_new" xfId="39"/>
    <cellStyle name="Style 1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Бележка" xfId="47"/>
    <cellStyle name="Вход" xfId="48"/>
    <cellStyle name="Добър" xfId="49"/>
    <cellStyle name="Заглавие" xfId="50"/>
    <cellStyle name="Заглавие 1" xfId="51"/>
    <cellStyle name="Заглавие 2" xfId="52"/>
    <cellStyle name="Заглавие 3" xfId="53"/>
    <cellStyle name="Заглавие 4" xfId="54"/>
    <cellStyle name="Изход" xfId="55"/>
    <cellStyle name="Изчисление" xfId="56"/>
    <cellStyle name="Контролна клетка" xfId="57"/>
    <cellStyle name="Лош" xfId="58"/>
    <cellStyle name="Неутрален" xfId="59"/>
    <cellStyle name="Обяснителен текст" xfId="60"/>
    <cellStyle name="Предупредителен текст" xfId="61"/>
    <cellStyle name="Свързана клетка" xfId="62"/>
    <cellStyle name="Сума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9</xdr:row>
      <xdr:rowOff>19440</xdr:rowOff>
    </xdr:from>
    <xdr:to>
      <xdr:col>5</xdr:col>
      <xdr:colOff>121320</xdr:colOff>
      <xdr:row>34</xdr:row>
      <xdr:rowOff>104760</xdr:rowOff>
    </xdr:to>
    <xdr:pic>
      <xdr:nvPicPr>
        <xdr:cNvPr id="0" name="Picture 1" descr="Ред за подпис на Microsoft Office..."/>
        <xdr:cNvPicPr/>
      </xdr:nvPicPr>
      <xdr:blipFill>
        <a:blip r:embed="rId1"/>
        <a:stretch/>
      </xdr:blipFill>
      <xdr:spPr>
        <a:xfrm>
          <a:off x="4598640" y="10167480"/>
          <a:ext cx="257688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OCUMENTS/all%20users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OCUMENTS/all%20users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OCUMENTS/all%20users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OCUMENTS/all%20users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-1</f>
        <v>2025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176031070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7</v>
      </c>
      <c r="C14" s="26" t="s">
        <v>18</v>
      </c>
      <c r="D14" s="27" t="s">
        <v>19</v>
      </c>
      <c r="E14" s="28" t="n">
        <v>57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0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1</v>
      </c>
      <c r="B17" s="35" t="s">
        <v>22</v>
      </c>
      <c r="C17" s="35"/>
      <c r="D17" s="35" t="s">
        <v>23</v>
      </c>
      <c r="E17" s="35"/>
      <c r="F17" s="8"/>
    </row>
    <row r="18" customFormat="false" ht="54" hidden="false" customHeight="true" outlineLevel="0" collapsed="false">
      <c r="A18" s="36"/>
      <c r="B18" s="37"/>
      <c r="C18" s="37"/>
      <c r="D18" s="37"/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4</v>
      </c>
      <c r="B20" s="39"/>
      <c r="C20" s="39"/>
      <c r="D20" s="40"/>
      <c r="E20" s="41" t="s">
        <v>25</v>
      </c>
      <c r="F20" s="8"/>
    </row>
    <row r="21" customFormat="false" ht="22.5" hidden="false" customHeight="true" outlineLevel="0" collapsed="false">
      <c r="A21" s="39" t="s">
        <v>26</v>
      </c>
      <c r="B21" s="39"/>
      <c r="C21" s="39"/>
      <c r="D21" s="42"/>
      <c r="E21" s="41" t="s">
        <v>25</v>
      </c>
      <c r="F21" s="8"/>
    </row>
    <row r="22" customFormat="false" ht="25.5" hidden="false" customHeight="true" outlineLevel="0" collapsed="false">
      <c r="A22" s="39"/>
      <c r="B22" s="39"/>
      <c r="C22" s="39"/>
      <c r="D22" s="43" t="e">
        <f aca="false">D21*100/D20</f>
        <v>#DIV/0!</v>
      </c>
      <c r="E22" s="41" t="s">
        <v>27</v>
      </c>
      <c r="F22" s="8"/>
    </row>
    <row r="23" customFormat="false" ht="31.5" hidden="false" customHeight="true" outlineLevel="0" collapsed="false">
      <c r="A23" s="44" t="s">
        <v>28</v>
      </c>
      <c r="B23" s="44"/>
      <c r="C23" s="44"/>
      <c r="D23" s="45"/>
      <c r="E23" s="41" t="s">
        <v>25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29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0</v>
      </c>
      <c r="B26" s="52" t="s">
        <v>31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2</v>
      </c>
      <c r="B27" s="52" t="s">
        <v>33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4</v>
      </c>
      <c r="B29" s="55"/>
      <c r="C29" s="56"/>
      <c r="D29" s="57" t="s">
        <v>35</v>
      </c>
      <c r="E29" s="57"/>
      <c r="F29" s="8"/>
    </row>
    <row r="30" customFormat="false" ht="26.25" hidden="false" customHeight="true" outlineLevel="0" collapsed="false">
      <c r="B30" s="8"/>
      <c r="C30" s="8"/>
      <c r="D30" s="58"/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6</v>
      </c>
      <c r="B1" s="62" t="s">
        <v>36</v>
      </c>
      <c r="C1" s="62" t="s">
        <v>37</v>
      </c>
      <c r="D1" s="62" t="s">
        <v>38</v>
      </c>
      <c r="E1" s="62" t="s">
        <v>39</v>
      </c>
      <c r="F1" s="62" t="s">
        <v>40</v>
      </c>
      <c r="G1" s="62" t="s">
        <v>41</v>
      </c>
      <c r="H1" s="62" t="s">
        <v>42</v>
      </c>
      <c r="I1" s="62" t="s">
        <v>43</v>
      </c>
      <c r="J1" s="63" t="s">
        <v>44</v>
      </c>
      <c r="K1" s="63" t="s">
        <v>45</v>
      </c>
      <c r="L1" s="62" t="s">
        <v>46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47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48</v>
      </c>
      <c r="M2" s="62"/>
      <c r="N2" s="62"/>
      <c r="O2" s="62"/>
      <c r="P2" s="62"/>
      <c r="Q2" s="62" t="s">
        <v>49</v>
      </c>
      <c r="R2" s="62"/>
      <c r="S2" s="65" t="s">
        <v>50</v>
      </c>
      <c r="T2" s="66" t="s">
        <v>51</v>
      </c>
      <c r="U2" s="66" t="s">
        <v>52</v>
      </c>
      <c r="V2" s="66" t="s">
        <v>53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4</v>
      </c>
      <c r="M3" s="65" t="s">
        <v>55</v>
      </c>
      <c r="N3" s="65" t="s">
        <v>56</v>
      </c>
      <c r="O3" s="65" t="s">
        <v>57</v>
      </c>
      <c r="P3" s="65" t="s">
        <v>58</v>
      </c>
      <c r="Q3" s="65" t="s">
        <v>59</v>
      </c>
      <c r="R3" s="65" t="s">
        <v>60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1</v>
      </c>
      <c r="B5" s="68" t="s">
        <v>62</v>
      </c>
      <c r="C5" s="67" t="s">
        <v>61</v>
      </c>
      <c r="D5" s="67" t="s">
        <v>61</v>
      </c>
      <c r="E5" s="67" t="s">
        <v>63</v>
      </c>
      <c r="F5" s="67" t="s">
        <v>61</v>
      </c>
      <c r="G5" s="68" t="s">
        <v>64</v>
      </c>
      <c r="H5" s="67" t="s">
        <v>61</v>
      </c>
      <c r="I5" s="68" t="s">
        <v>62</v>
      </c>
      <c r="J5" s="67" t="s">
        <v>61</v>
      </c>
      <c r="K5" s="67" t="s">
        <v>65</v>
      </c>
      <c r="L5" s="69" t="s">
        <v>66</v>
      </c>
      <c r="M5" s="69" t="s">
        <v>67</v>
      </c>
      <c r="N5" s="69" t="s">
        <v>66</v>
      </c>
      <c r="O5" s="69" t="s">
        <v>66</v>
      </c>
      <c r="P5" s="69" t="s">
        <v>66</v>
      </c>
      <c r="Q5" s="70" t="s">
        <v>68</v>
      </c>
      <c r="R5" s="70" t="s">
        <v>68</v>
      </c>
      <c r="S5" s="70" t="s">
        <v>68</v>
      </c>
      <c r="T5" s="71" t="s">
        <v>69</v>
      </c>
      <c r="U5" s="69" t="s">
        <v>70</v>
      </c>
      <c r="V5" s="71" t="s">
        <v>71</v>
      </c>
      <c r="W5" s="72" t="s">
        <v>61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13.5" hidden="false" customHeight="false" outlineLevel="0" collapsed="false">
      <c r="A7" s="76" t="n">
        <v>1</v>
      </c>
      <c r="B7" s="77"/>
      <c r="C7" s="77" t="s">
        <v>9</v>
      </c>
      <c r="D7" s="77"/>
      <c r="E7" s="78"/>
      <c r="F7" s="77"/>
      <c r="G7" s="77"/>
      <c r="H7" s="77"/>
      <c r="I7" s="79"/>
      <c r="J7" s="80"/>
      <c r="K7" s="81"/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3" t="n">
        <f aca="false">(L7*6000+M7*9300+N7*11628+O7*12778+P7*3800)/1000+SUM(Q7:R7)</f>
        <v>0</v>
      </c>
      <c r="T7" s="82"/>
      <c r="U7" s="83" t="n">
        <f aca="false">((L7*6000*350+M7*9300*202+N7*11628*270+O7*12778*227+P7*3800*43)+(Q7*819+R7*290)*1000)/1000000</f>
        <v>0</v>
      </c>
      <c r="V7" s="83" t="str">
        <f aca="false">IF(T7=0,"",K7/T7)</f>
        <v/>
      </c>
      <c r="W7" s="84"/>
    </row>
    <row r="8" customFormat="false" ht="12.75" hidden="false" customHeight="false" outlineLevel="0" collapsed="false">
      <c r="A8" s="76" t="n">
        <v>2</v>
      </c>
      <c r="B8" s="77"/>
      <c r="C8" s="77"/>
      <c r="D8" s="77"/>
      <c r="E8" s="78"/>
      <c r="F8" s="77"/>
      <c r="G8" s="77"/>
      <c r="H8" s="77"/>
      <c r="I8" s="79"/>
      <c r="J8" s="80"/>
      <c r="K8" s="81"/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3" t="n">
        <f aca="false">(L8*6000+M8*9300+N8*11628+O8*12778+P8*3800)/1000+SUM(Q8:R8)</f>
        <v>0</v>
      </c>
      <c r="T8" s="82"/>
      <c r="U8" s="83" t="n">
        <f aca="false">((L8*6000*350+M8*9300*202+N8*11628*270+O8*12778*227+P8*3800*43)+(Q8*819+R8*290)*1000)/1000000</f>
        <v>0</v>
      </c>
      <c r="V8" s="83" t="str">
        <f aca="false">IF(T8=0,"",K8/T8)</f>
        <v/>
      </c>
      <c r="W8" s="84"/>
    </row>
    <row r="9" customFormat="false" ht="12.75" hidden="false" customHeight="false" outlineLevel="0" collapsed="false">
      <c r="A9" s="76" t="n">
        <v>3</v>
      </c>
      <c r="B9" s="77"/>
      <c r="C9" s="77"/>
      <c r="D9" s="77"/>
      <c r="E9" s="78"/>
      <c r="F9" s="77"/>
      <c r="G9" s="77"/>
      <c r="H9" s="77"/>
      <c r="I9" s="79"/>
      <c r="J9" s="80"/>
      <c r="K9" s="81"/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3" t="n">
        <f aca="false">(L9*6000+M9*9300+N9*11628+O9*12778+P9*3800)/1000+SUM(Q9:R9)</f>
        <v>0</v>
      </c>
      <c r="T9" s="82"/>
      <c r="U9" s="83" t="n">
        <f aca="false">((L9*6000*350+M9*9300*202+N9*11628*270+O9*12778*227+P9*3800*43)+(Q9*819+R9*290)*1000)/1000000</f>
        <v>0</v>
      </c>
      <c r="V9" s="83" t="str">
        <f aca="false">IF(T9=0,"",K9/T9)</f>
        <v/>
      </c>
      <c r="W9" s="84"/>
    </row>
    <row r="10" customFormat="false" ht="12.75" hidden="false" customHeight="false" outlineLevel="0" collapsed="false">
      <c r="A10" s="76" t="n">
        <v>4</v>
      </c>
      <c r="B10" s="77"/>
      <c r="C10" s="77"/>
      <c r="D10" s="77"/>
      <c r="E10" s="78"/>
      <c r="F10" s="77"/>
      <c r="G10" s="77"/>
      <c r="H10" s="77"/>
      <c r="I10" s="79"/>
      <c r="J10" s="80"/>
      <c r="K10" s="81"/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3" t="n">
        <f aca="false">(L10*6000+M10*9300+N10*11628+O10*12778+P10*3800)/1000+SUM(Q10:R10)</f>
        <v>0</v>
      </c>
      <c r="T10" s="82"/>
      <c r="U10" s="83" t="n">
        <f aca="false">((L10*6000*350+M10*9300*202+N10*11628*270+O10*12778*227+P10*3800*43)+(Q10*819+R10*290)*1000)/1000000</f>
        <v>0</v>
      </c>
      <c r="V10" s="83" t="str">
        <f aca="false">IF(T10=0,"",K10/T10)</f>
        <v/>
      </c>
      <c r="W10" s="84"/>
    </row>
    <row r="11" customFormat="false" ht="12.75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50+M11*9300*202+N11*11628*270+O11*12778*227+P11*3800*43)+(Q11*819+R11*290)*1000)/1000000</f>
        <v>0</v>
      </c>
      <c r="V11" s="83" t="str">
        <f aca="false">IF(T11=0,"",K11/T11)</f>
        <v/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50+M12*9300*202+N12*11628*270+O12*12778*227+P12*3800*43)+(Q12*819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50+M13*9300*202+N13*11628*270+O13*12778*227+P13*3800*43)+(Q13*819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50+M14*9300*202+N14*11628*270+O14*12778*227+P14*3800*43)+(Q14*819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50+M15*9300*202+N15*11628*270+O15*12778*227+P15*3800*43)+(Q15*819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50+M16*9300*202+N16*11628*270+O16*12778*227+P16*3800*43)+(Q16*819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50+M17*9300*202+N17*11628*270+O17*12778*227+P17*3800*43)+(Q17*819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50+M18*9300*202+N18*11628*270+O18*12778*227+P18*3800*43)+(Q18*819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50+M19*9300*202+N19*11628*270+O19*12778*227+P19*3800*43)+(Q19*819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50+M20*9300*202+N20*11628*270+O20*12778*227+P20*3800*43)+(Q20*819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50+M21*9300*202+N21*11628*270+O21*12778*227+P21*3800*43)+(Q21*819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50+M22*9300*202+N22*11628*270+O22*12778*227+P22*3800*43)+(Q22*819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50+M23*9300*202+N23*11628*270+O23*12778*227+P23*3800*43)+(Q23*819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50+M24*9300*202+N24*11628*270+O24*12778*227+P24*3800*43)+(Q24*819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50+M25*9300*202+N25*11628*270+O25*12778*227+P25*3800*43)+(Q25*819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50+M26*9300*202+N26*11628*270+O26*12778*227+P26*3800*43)+(Q26*819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50+M27*9300*202+N27*11628*270+O27*12778*227+P27*3800*43)+(Q27*819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50+M28*9300*202+N28*11628*270+O28*12778*227+P28*3800*43)+(Q28*819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50+M29*9300*202+N29*11628*270+O29*12778*227+P29*3800*43)+(Q29*819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50+M30*9300*202+N30*11628*270+O30*12778*227+P30*3800*43)+(Q30*819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50+M31*9300*202+N31*11628*270+O31*12778*227+P31*3800*43)+(Q31*819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50+M32*9300*202+N32*11628*270+O32*12778*227+P32*3800*43)+(Q32*819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50+M33*9300*202+N33*11628*270+O33*12778*227+P33*3800*43)+(Q33*819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50+M34*9300*202+N34*11628*270+O34*12778*227+P34*3800*43)+(Q34*819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50+M35*9300*202+N35*11628*270+O35*12778*227+P35*3800*43)+(Q35*819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50+M36*9300*202+N36*11628*270+O36*12778*227+P36*3800*43)+(Q36*819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50+M37*9300*202+N37*11628*270+O37*12778*227+P37*3800*43)+(Q37*819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50+M38*9300*202+N38*11628*270+O38*12778*227+P38*3800*43)+(Q38*819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50+M39*9300*202+N39*11628*270+O39*12778*227+P39*3800*43)+(Q39*819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50+M40*9300*202+N40*11628*270+O40*12778*227+P40*3800*43)+(Q40*819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50+M41*9300*202+N41*11628*270+O41*12778*227+P41*3800*43)+(Q41*819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50+M42*9300*202+N42*11628*270+O42*12778*227+P42*3800*43)+(Q42*819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50+M43*9300*202+N43*11628*270+O43*12778*227+P43*3800*43)+(Q43*819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50+M44*9300*202+N44*11628*270+O44*12778*227+P44*3800*43)+(Q44*819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50+M45*9300*202+N45*11628*270+O45*12778*227+P45*3800*43)+(Q45*819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50+M46*9300*202+N46*11628*270+O46*12778*227+P46*3800*43)+(Q46*819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50+M47*9300*202+N47*11628*270+O47*12778*227+P47*3800*43)+(Q47*819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50+M48*9300*202+N48*11628*270+O48*12778*227+P48*3800*43)+(Q48*819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50+M49*9300*202+N49*11628*270+O49*12778*227+P49*3800*43)+(Q49*819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50+M50*9300*202+N50*11628*270+O50*12778*227+P50*3800*43)+(Q50*819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50+M51*9300*202+N51*11628*270+O51*12778*227+P51*3800*43)+(Q51*819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50+M52*9300*202+N52*11628*270+O52*12778*227+P52*3800*43)+(Q52*819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50+M53*9300*202+N53*11628*270+O53*12778*227+P53*3800*43)+(Q53*819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50+M54*9300*202+N54*11628*270+O54*12778*227+P54*3800*43)+(Q54*819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50+M55*9300*202+N55*11628*270+O55*12778*227+P55*3800*43)+(Q55*819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50+M56*9300*202+N56*11628*270+O56*12778*227+P56*3800*43)+(Q56*819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72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0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0</v>
      </c>
      <c r="R57" s="88" t="n">
        <f aca="false">SUM(R7:R56)</f>
        <v>0</v>
      </c>
      <c r="S57" s="88" t="n">
        <f aca="false">SUM(S7:S56)</f>
        <v>0</v>
      </c>
      <c r="T57" s="88" t="n">
        <f aca="false">SUM(T7:T56)</f>
        <v>0</v>
      </c>
      <c r="U57" s="88" t="n">
        <f aca="false">SUM(U7:U56)</f>
        <v>0</v>
      </c>
      <c r="V57" s="89" t="str">
        <f aca="false">IF(T57=0,"",K57/T57)</f>
        <v/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73</v>
      </c>
      <c r="D2" s="103" t="s">
        <v>74</v>
      </c>
      <c r="F2" s="103"/>
      <c r="G2" s="104"/>
    </row>
    <row r="3" customFormat="false" ht="38.25" hidden="false" customHeight="false" outlineLevel="0" collapsed="false">
      <c r="B3" s="105" t="s">
        <v>75</v>
      </c>
      <c r="C3" s="102" t="s">
        <v>76</v>
      </c>
      <c r="D3" s="102" t="s">
        <v>77</v>
      </c>
      <c r="G3" s="106"/>
      <c r="H3" s="102" t="s">
        <v>78</v>
      </c>
      <c r="J3" s="102"/>
    </row>
    <row r="4" customFormat="false" ht="38.25" hidden="false" customHeight="false" outlineLevel="0" collapsed="false">
      <c r="B4" s="107" t="s">
        <v>79</v>
      </c>
      <c r="C4" s="102" t="s">
        <v>80</v>
      </c>
      <c r="D4" s="102" t="s">
        <v>81</v>
      </c>
      <c r="G4" s="106"/>
      <c r="H4" s="102" t="s">
        <v>82</v>
      </c>
      <c r="J4" s="102"/>
    </row>
    <row r="5" customFormat="false" ht="38.25" hidden="false" customHeight="false" outlineLevel="0" collapsed="false">
      <c r="B5" s="107" t="s">
        <v>83</v>
      </c>
      <c r="C5" s="102" t="s">
        <v>84</v>
      </c>
      <c r="D5" s="102" t="s">
        <v>85</v>
      </c>
      <c r="G5" s="106"/>
      <c r="H5" s="102" t="s">
        <v>86</v>
      </c>
      <c r="J5" s="102"/>
    </row>
    <row r="6" customFormat="false" ht="25.5" hidden="false" customHeight="false" outlineLevel="0" collapsed="false">
      <c r="B6" s="107" t="s">
        <v>87</v>
      </c>
      <c r="C6" s="102" t="s">
        <v>88</v>
      </c>
      <c r="D6" s="102" t="s">
        <v>89</v>
      </c>
      <c r="G6" s="108"/>
      <c r="H6" s="102" t="s">
        <v>90</v>
      </c>
      <c r="J6" s="102"/>
    </row>
    <row r="7" customFormat="false" ht="25.5" hidden="false" customHeight="false" outlineLevel="0" collapsed="false">
      <c r="B7" s="109"/>
      <c r="C7" s="102" t="s">
        <v>91</v>
      </c>
      <c r="D7" s="102"/>
      <c r="G7" s="108"/>
      <c r="H7" s="102" t="s">
        <v>92</v>
      </c>
      <c r="J7" s="102"/>
    </row>
    <row r="8" customFormat="false" ht="12.75" hidden="false" customHeight="false" outlineLevel="0" collapsed="false">
      <c r="C8" s="102" t="s">
        <v>93</v>
      </c>
      <c r="D8" s="102"/>
      <c r="F8" s="102"/>
      <c r="G8" s="108"/>
      <c r="H8" s="102" t="s">
        <v>93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7</v>
      </c>
      <c r="F12" s="103"/>
      <c r="G12" s="104"/>
    </row>
    <row r="13" customFormat="false" ht="15.75" hidden="false" customHeight="false" outlineLevel="0" collapsed="false">
      <c r="B13" s="111" t="s">
        <v>94</v>
      </c>
      <c r="D13" s="112" t="s">
        <v>95</v>
      </c>
      <c r="F13" s="103"/>
    </row>
    <row r="14" customFormat="false" ht="31.5" hidden="false" customHeight="false" outlineLevel="0" collapsed="false">
      <c r="B14" s="111" t="s">
        <v>96</v>
      </c>
      <c r="D14" s="112" t="s">
        <v>97</v>
      </c>
      <c r="F14" s="103"/>
    </row>
    <row r="15" customFormat="false" ht="31.5" hidden="false" customHeight="false" outlineLevel="0" collapsed="false">
      <c r="B15" s="111" t="s">
        <v>98</v>
      </c>
      <c r="D15" s="113" t="s">
        <v>99</v>
      </c>
      <c r="F15" s="103"/>
    </row>
    <row r="16" customFormat="false" ht="15" hidden="false" customHeight="false" outlineLevel="0" collapsed="false">
      <c r="B16" s="111" t="s">
        <v>100</v>
      </c>
      <c r="F16" s="103"/>
    </row>
    <row r="17" customFormat="false" ht="15" hidden="false" customHeight="false" outlineLevel="0" collapsed="false">
      <c r="B17" s="114" t="s">
        <v>101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Work</cp:lastModifiedBy>
  <cp:lastPrinted>2020-02-18T11:40:48Z</cp:lastPrinted>
  <dcterms:modified xsi:type="dcterms:W3CDTF">2020-02-25T07:37:42Z</dcterms:modified>
  <cp:revision>0</cp:revision>
  <dc:subject/>
  <dc:title/>
</cp:coreProperties>
</file>